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5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434</v>
      </c>
      <c r="E7" s="17" t="n">
        <v>1.434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7612957</v>
      </c>
      <c r="E21" s="29" t="n">
        <v>11.07612957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89035493686814</v>
      </c>
      <c r="E23" s="30" t="n">
        <v>0.58903549368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0048354407122</v>
      </c>
      <c r="E27" s="27" t="n">
        <v>1.60048354407122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560245</v>
      </c>
      <c r="E33" s="27" t="n">
        <v>3.625602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524</v>
      </c>
      <c r="E39" s="17" t="n">
        <v>1.5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14T23:12:23Z</dcterms:modified>
  <cp:revision>0</cp:revision>
  <dc:subject/>
  <dc:title/>
</cp:coreProperties>
</file>